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FS163</t>
  </si>
  <si>
    <t xml:space="preserve">3000</t>
  </si>
  <si>
    <t xml:space="preserve">Cash Receipts by Source</t>
  </si>
  <si>
    <t xml:space="preserve">BUF</t>
  </si>
  <si>
    <t xml:space="preserve">3010</t>
  </si>
  <si>
    <t xml:space="preserve">Property rates</t>
  </si>
  <si>
    <t xml:space="preserve">CPT</t>
  </si>
  <si>
    <t xml:space="preserve">3020</t>
  </si>
  <si>
    <t xml:space="preserve">Property rates - penalties &amp; collection charges</t>
  </si>
  <si>
    <t xml:space="preserve">DC1</t>
  </si>
  <si>
    <t xml:space="preserve">3030</t>
  </si>
  <si>
    <t xml:space="preserve">Service charges - electricity revenue</t>
  </si>
  <si>
    <t xml:space="preserve">DC10</t>
  </si>
  <si>
    <t xml:space="preserve">3040</t>
  </si>
  <si>
    <t xml:space="preserve">Service charges - water revenue</t>
  </si>
  <si>
    <t xml:space="preserve">DC12</t>
  </si>
  <si>
    <t xml:space="preserve">3050</t>
  </si>
  <si>
    <t xml:space="preserve">Service charges - sanitation revenue</t>
  </si>
  <si>
    <t xml:space="preserve">DC13</t>
  </si>
  <si>
    <t xml:space="preserve">3060</t>
  </si>
  <si>
    <t xml:space="preserve">Service charges - refuse revenue</t>
  </si>
  <si>
    <t xml:space="preserve">DC14</t>
  </si>
  <si>
    <t xml:space="preserve">3070</t>
  </si>
  <si>
    <t xml:space="preserve">Service charges - other</t>
  </si>
  <si>
    <t xml:space="preserve">DC15</t>
  </si>
  <si>
    <t xml:space="preserve">3080</t>
  </si>
  <si>
    <t xml:space="preserve">Rental of facilities and equipment</t>
  </si>
  <si>
    <t xml:space="preserve">DC16</t>
  </si>
  <si>
    <t xml:space="preserve">3090</t>
  </si>
  <si>
    <t xml:space="preserve">Interest earned - external investments</t>
  </si>
  <si>
    <t xml:space="preserve">DC18</t>
  </si>
  <si>
    <t xml:space="preserve">3100</t>
  </si>
  <si>
    <t xml:space="preserve">Interest earned - outstanding debtors</t>
  </si>
  <si>
    <t xml:space="preserve">DC19</t>
  </si>
  <si>
    <t xml:space="preserve">3110</t>
  </si>
  <si>
    <t xml:space="preserve">Dividends received</t>
  </si>
  <si>
    <t xml:space="preserve">DC2</t>
  </si>
  <si>
    <t xml:space="preserve">3120</t>
  </si>
  <si>
    <t xml:space="preserve">Fines</t>
  </si>
  <si>
    <t xml:space="preserve">DC20</t>
  </si>
  <si>
    <t xml:space="preserve">3130</t>
  </si>
  <si>
    <t xml:space="preserve">Licences and permits</t>
  </si>
  <si>
    <t xml:space="preserve">DC21</t>
  </si>
  <si>
    <t xml:space="preserve">3140</t>
  </si>
  <si>
    <t xml:space="preserve">Agency services</t>
  </si>
  <si>
    <t xml:space="preserve">DC22</t>
  </si>
  <si>
    <t xml:space="preserve">3150</t>
  </si>
  <si>
    <t xml:space="preserve">Transfer receipts - operational</t>
  </si>
  <si>
    <t xml:space="preserve">DC23</t>
  </si>
  <si>
    <t xml:space="preserve">3160</t>
  </si>
  <si>
    <t xml:space="preserve">Other revenue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DC42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9" min="18" style="1" width="9.14"/>
    <col collapsed="false" customWidth="true" hidden="true" outlineLevel="0" max="32" min="30" style="0" width="9.14"/>
    <col collapsed="false" customWidth="true" hidden="false" outlineLevel="0" max="45" min="3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8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FS163_CFA_2018_M09</v>
      </c>
    </row>
    <row r="8" customFormat="false" ht="12.95" hidden="false" customHeight="true" outlineLevel="0" collapsed="false">
      <c r="D8" s="10" t="s">
        <v>27</v>
      </c>
      <c r="E8" s="10" t="s">
        <v>28</v>
      </c>
      <c r="F8" s="11" t="n">
        <v>153543</v>
      </c>
      <c r="G8" s="11" t="n">
        <v>124710</v>
      </c>
      <c r="H8" s="11" t="n">
        <v>389068</v>
      </c>
      <c r="I8" s="11" t="n">
        <v>280093</v>
      </c>
      <c r="J8" s="11" t="n">
        <v>243628</v>
      </c>
      <c r="K8" s="11" t="n">
        <v>76839</v>
      </c>
      <c r="L8" s="12" t="n">
        <v>89558</v>
      </c>
      <c r="M8" s="12" t="n">
        <v>619237</v>
      </c>
      <c r="N8" s="12" t="n">
        <v>530745</v>
      </c>
      <c r="O8" s="12" t="n">
        <v>0</v>
      </c>
      <c r="P8" s="12" t="n">
        <v>0</v>
      </c>
      <c r="Q8" s="12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10" t="s">
        <v>30</v>
      </c>
      <c r="E9" s="10" t="s">
        <v>3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10" t="s">
        <v>33</v>
      </c>
      <c r="E10" s="10" t="s">
        <v>3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10" t="s">
        <v>36</v>
      </c>
      <c r="E11" s="10" t="s">
        <v>37</v>
      </c>
      <c r="F11" s="11" t="n">
        <v>90899</v>
      </c>
      <c r="G11" s="11" t="n">
        <v>109123</v>
      </c>
      <c r="H11" s="11" t="n">
        <v>304930</v>
      </c>
      <c r="I11" s="11" t="n">
        <v>166252</v>
      </c>
      <c r="J11" s="11" t="n">
        <v>135533</v>
      </c>
      <c r="K11" s="11" t="n">
        <v>64787</v>
      </c>
      <c r="L11" s="12" t="n">
        <v>191718</v>
      </c>
      <c r="M11" s="12" t="n">
        <v>219225</v>
      </c>
      <c r="N11" s="12" t="n">
        <v>194247</v>
      </c>
      <c r="O11" s="12" t="n">
        <v>0</v>
      </c>
      <c r="P11" s="12" t="n">
        <v>0</v>
      </c>
      <c r="Q11" s="12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10" t="s">
        <v>39</v>
      </c>
      <c r="E12" s="10" t="s">
        <v>40</v>
      </c>
      <c r="F12" s="11" t="n">
        <v>67057</v>
      </c>
      <c r="G12" s="11" t="n">
        <v>75793</v>
      </c>
      <c r="H12" s="11" t="n">
        <v>118033</v>
      </c>
      <c r="I12" s="11" t="n">
        <v>135147</v>
      </c>
      <c r="J12" s="11" t="n">
        <v>95656</v>
      </c>
      <c r="K12" s="11" t="n">
        <v>49336</v>
      </c>
      <c r="L12" s="12" t="n">
        <v>85955</v>
      </c>
      <c r="M12" s="12" t="n">
        <v>142771</v>
      </c>
      <c r="N12" s="12" t="n">
        <v>114711</v>
      </c>
      <c r="O12" s="12" t="n">
        <v>0</v>
      </c>
      <c r="P12" s="12" t="n">
        <v>0</v>
      </c>
      <c r="Q12" s="12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10" t="s">
        <v>42</v>
      </c>
      <c r="E13" s="10" t="s">
        <v>43</v>
      </c>
      <c r="F13" s="11" t="n">
        <v>53243</v>
      </c>
      <c r="G13" s="11" t="n">
        <v>41109</v>
      </c>
      <c r="H13" s="11" t="n">
        <v>65903</v>
      </c>
      <c r="I13" s="11" t="n">
        <v>74733</v>
      </c>
      <c r="J13" s="11" t="n">
        <v>48475</v>
      </c>
      <c r="K13" s="11" t="n">
        <v>33513</v>
      </c>
      <c r="L13" s="12" t="n">
        <v>46577</v>
      </c>
      <c r="M13" s="12" t="n">
        <v>56861</v>
      </c>
      <c r="N13" s="12" t="n">
        <v>56111</v>
      </c>
      <c r="O13" s="12" t="n">
        <v>0</v>
      </c>
      <c r="P13" s="12" t="n">
        <v>0</v>
      </c>
      <c r="Q13" s="12" t="n">
        <v>0</v>
      </c>
      <c r="AD13" s="1" t="n">
        <v>2010</v>
      </c>
      <c r="AE13" s="9" t="s">
        <v>44</v>
      </c>
    </row>
    <row r="14" customFormat="false" ht="12.95" hidden="false" customHeight="true" outlineLevel="0" collapsed="false">
      <c r="D14" s="10" t="s">
        <v>45</v>
      </c>
      <c r="E14" s="10" t="s">
        <v>46</v>
      </c>
      <c r="F14" s="11" t="n">
        <v>701</v>
      </c>
      <c r="G14" s="11" t="n">
        <v>810</v>
      </c>
      <c r="H14" s="11" t="n">
        <v>675</v>
      </c>
      <c r="I14" s="11" t="n">
        <v>920</v>
      </c>
      <c r="J14" s="11" t="n">
        <v>58</v>
      </c>
      <c r="K14" s="11" t="n">
        <v>194</v>
      </c>
      <c r="L14" s="12" t="n">
        <v>37</v>
      </c>
      <c r="M14" s="12" t="n">
        <v>575</v>
      </c>
      <c r="N14" s="12" t="n">
        <v>63</v>
      </c>
      <c r="O14" s="12" t="n">
        <v>0</v>
      </c>
      <c r="P14" s="12" t="n">
        <v>0</v>
      </c>
      <c r="Q14" s="12" t="n">
        <v>0</v>
      </c>
      <c r="AD14" s="1" t="n">
        <v>2011</v>
      </c>
      <c r="AE14" s="9" t="s">
        <v>47</v>
      </c>
    </row>
    <row r="15" customFormat="false" ht="12.95" hidden="false" customHeight="true" outlineLevel="0" collapsed="false">
      <c r="D15" s="10" t="s">
        <v>48</v>
      </c>
      <c r="E15" s="10" t="s">
        <v>49</v>
      </c>
      <c r="F15" s="11" t="n">
        <v>16037</v>
      </c>
      <c r="G15" s="11" t="n">
        <v>12074</v>
      </c>
      <c r="H15" s="11" t="n">
        <v>40834</v>
      </c>
      <c r="I15" s="11" t="n">
        <v>22743</v>
      </c>
      <c r="J15" s="11" t="n">
        <v>15050</v>
      </c>
      <c r="K15" s="11" t="n">
        <v>8002</v>
      </c>
      <c r="L15" s="12" t="n">
        <v>30862</v>
      </c>
      <c r="M15" s="12" t="n">
        <v>49866</v>
      </c>
      <c r="N15" s="12" t="n">
        <v>5946</v>
      </c>
      <c r="O15" s="12" t="n">
        <v>0</v>
      </c>
      <c r="P15" s="12" t="n">
        <v>0</v>
      </c>
      <c r="Q15" s="12" t="n">
        <v>0</v>
      </c>
      <c r="AD15" s="1" t="n">
        <v>2012</v>
      </c>
      <c r="AE15" s="9" t="s">
        <v>50</v>
      </c>
    </row>
    <row r="16" customFormat="false" ht="12.95" hidden="false" customHeight="true" outlineLevel="0" collapsed="false">
      <c r="D16" s="10" t="s">
        <v>51</v>
      </c>
      <c r="E16" s="10" t="s">
        <v>5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v>27551</v>
      </c>
      <c r="M16" s="12" t="n">
        <v>3313</v>
      </c>
      <c r="N16" s="12" t="n">
        <v>1454</v>
      </c>
      <c r="O16" s="12" t="n">
        <v>0</v>
      </c>
      <c r="P16" s="12" t="n">
        <v>0</v>
      </c>
      <c r="Q16" s="12" t="n">
        <v>0</v>
      </c>
      <c r="AD16" s="1" t="n">
        <v>2013</v>
      </c>
      <c r="AE16" s="9" t="s">
        <v>53</v>
      </c>
    </row>
    <row r="17" customFormat="false" ht="12.95" hidden="false" customHeight="true" outlineLevel="0" collapsed="false">
      <c r="D17" s="10" t="s">
        <v>54</v>
      </c>
      <c r="E17" s="10" t="s">
        <v>55</v>
      </c>
      <c r="F17" s="11" t="n">
        <v>1196</v>
      </c>
      <c r="G17" s="11" t="n">
        <v>1136</v>
      </c>
      <c r="H17" s="11" t="n">
        <v>12191</v>
      </c>
      <c r="I17" s="11" t="n">
        <v>21354</v>
      </c>
      <c r="J17" s="11" t="n">
        <v>20459</v>
      </c>
      <c r="K17" s="11" t="n">
        <v>9012</v>
      </c>
      <c r="L17" s="12" t="n">
        <v>17443</v>
      </c>
      <c r="M17" s="12" t="n">
        <v>7441</v>
      </c>
      <c r="N17" s="12" t="n">
        <v>11047</v>
      </c>
      <c r="O17" s="12" t="n">
        <v>0</v>
      </c>
      <c r="P17" s="12" t="n">
        <v>0</v>
      </c>
      <c r="Q17" s="12" t="n">
        <v>0</v>
      </c>
      <c r="AD17" s="1" t="n">
        <v>2014</v>
      </c>
      <c r="AE17" s="9" t="s">
        <v>56</v>
      </c>
    </row>
    <row r="18" customFormat="false" ht="12.95" hidden="false" customHeight="true" outlineLevel="0" collapsed="false">
      <c r="D18" s="10" t="s">
        <v>57</v>
      </c>
      <c r="E18" s="10" t="s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AD18" s="1" t="n">
        <v>2015</v>
      </c>
      <c r="AE18" s="9" t="s">
        <v>59</v>
      </c>
    </row>
    <row r="19" customFormat="false" ht="12.95" hidden="false" customHeight="true" outlineLevel="0" collapsed="false">
      <c r="D19" s="10" t="s">
        <v>60</v>
      </c>
      <c r="E19" s="10" t="s">
        <v>61</v>
      </c>
      <c r="F19" s="11" t="n">
        <v>348958</v>
      </c>
      <c r="G19" s="11" t="n">
        <v>190468</v>
      </c>
      <c r="H19" s="11" t="n">
        <v>150210</v>
      </c>
      <c r="I19" s="11" t="n">
        <v>198285</v>
      </c>
      <c r="J19" s="11" t="n">
        <v>346121</v>
      </c>
      <c r="K19" s="11" t="n">
        <v>10950</v>
      </c>
      <c r="L19" s="12" t="n">
        <v>441303</v>
      </c>
      <c r="M19" s="12" t="n">
        <v>548609</v>
      </c>
      <c r="N19" s="12" t="n">
        <v>651431</v>
      </c>
      <c r="O19" s="12" t="n">
        <v>0</v>
      </c>
      <c r="P19" s="12" t="n">
        <v>0</v>
      </c>
      <c r="Q19" s="12" t="n">
        <v>0</v>
      </c>
      <c r="AD19" s="1" t="n">
        <v>2016</v>
      </c>
      <c r="AE19" s="9" t="s">
        <v>62</v>
      </c>
    </row>
    <row r="20" customFormat="false" ht="12.95" hidden="false" customHeight="true" outlineLevel="0" collapsed="false">
      <c r="D20" s="10" t="s">
        <v>63</v>
      </c>
      <c r="E20" s="10" t="s">
        <v>6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AD20" s="1" t="n">
        <v>2017</v>
      </c>
      <c r="AE20" s="9" t="s">
        <v>65</v>
      </c>
    </row>
    <row r="21" customFormat="false" ht="12.95" hidden="false" customHeight="true" outlineLevel="0" collapsed="false">
      <c r="D21" s="10" t="s">
        <v>66</v>
      </c>
      <c r="E21" s="10" t="s">
        <v>67</v>
      </c>
      <c r="F21" s="11" t="n">
        <v>0</v>
      </c>
      <c r="G21" s="11" t="n">
        <v>0</v>
      </c>
      <c r="H21" s="12" t="n">
        <v>0</v>
      </c>
      <c r="I21" s="12" t="n">
        <v>0</v>
      </c>
      <c r="J21" s="11" t="n">
        <v>0</v>
      </c>
      <c r="K21" s="11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AD21" s="1" t="n">
        <v>2018</v>
      </c>
      <c r="AE21" s="9" t="s">
        <v>68</v>
      </c>
    </row>
    <row r="22" customFormat="false" ht="12.95" hidden="false" customHeight="true" outlineLevel="0" collapsed="false">
      <c r="D22" s="10" t="s">
        <v>69</v>
      </c>
      <c r="E22" s="10" t="s">
        <v>70</v>
      </c>
      <c r="F22" s="11" t="n">
        <v>25257000</v>
      </c>
      <c r="G22" s="11" t="n">
        <v>250000</v>
      </c>
      <c r="H22" s="12" t="n">
        <v>0</v>
      </c>
      <c r="I22" s="12" t="n">
        <v>0</v>
      </c>
      <c r="J22" s="11" t="n">
        <v>450000</v>
      </c>
      <c r="K22" s="11" t="n">
        <v>11738000</v>
      </c>
      <c r="L22" s="12" t="n">
        <v>0</v>
      </c>
      <c r="M22" s="12" t="n">
        <v>300000</v>
      </c>
      <c r="N22" s="12" t="n">
        <v>10066000</v>
      </c>
      <c r="O22" s="12" t="n">
        <v>0</v>
      </c>
      <c r="P22" s="12" t="n">
        <v>0</v>
      </c>
      <c r="Q22" s="12" t="n">
        <v>0</v>
      </c>
      <c r="AD22" s="1" t="n">
        <v>2019</v>
      </c>
      <c r="AE22" s="9" t="s">
        <v>71</v>
      </c>
    </row>
    <row r="23" customFormat="false" ht="12.95" hidden="false" customHeight="true" outlineLevel="0" collapsed="false">
      <c r="D23" s="10" t="s">
        <v>72</v>
      </c>
      <c r="E23" s="10" t="s">
        <v>73</v>
      </c>
      <c r="F23" s="11" t="n">
        <v>9728</v>
      </c>
      <c r="G23" s="11" t="n">
        <v>108502</v>
      </c>
      <c r="H23" s="12" t="n">
        <v>22386</v>
      </c>
      <c r="I23" s="12" t="n">
        <v>61068</v>
      </c>
      <c r="J23" s="12" t="n">
        <v>29211</v>
      </c>
      <c r="K23" s="12" t="n">
        <v>13729</v>
      </c>
      <c r="L23" s="12" t="n">
        <v>86936</v>
      </c>
      <c r="M23" s="12" t="n">
        <v>546096</v>
      </c>
      <c r="N23" s="12" t="n">
        <v>369836</v>
      </c>
      <c r="O23" s="12" t="n">
        <v>0</v>
      </c>
      <c r="P23" s="12" t="n">
        <v>0</v>
      </c>
      <c r="Q23" s="12" t="n">
        <v>0</v>
      </c>
      <c r="AD23" s="1" t="n">
        <v>2020</v>
      </c>
      <c r="AE23" s="9" t="s">
        <v>74</v>
      </c>
    </row>
    <row r="24" customFormat="false" ht="12.95" hidden="false" customHeight="true" outlineLevel="0" collapsed="false">
      <c r="D24" s="13" t="s">
        <v>75</v>
      </c>
      <c r="E24" s="13" t="s">
        <v>25</v>
      </c>
      <c r="F24" s="14" t="n">
        <f aca="false">SUM(F8:F23)</f>
        <v>25998362</v>
      </c>
      <c r="G24" s="14" t="n">
        <f aca="false">SUM(G8:G23)</f>
        <v>913725</v>
      </c>
      <c r="H24" s="14" t="n">
        <f aca="false">SUM(H8:H23)</f>
        <v>1104230</v>
      </c>
      <c r="I24" s="14" t="n">
        <f aca="false">SUM(I8:I23)</f>
        <v>960595</v>
      </c>
      <c r="J24" s="14" t="n">
        <f aca="false">SUM(J8:J23)</f>
        <v>1384191</v>
      </c>
      <c r="K24" s="14" t="n">
        <f aca="false">SUM(K8:K23)</f>
        <v>12004362</v>
      </c>
      <c r="L24" s="14" t="n">
        <f aca="false">SUM(L8:L23)</f>
        <v>1017940</v>
      </c>
      <c r="M24" s="14" t="n">
        <f aca="false">SUM(M8:M23)</f>
        <v>2493994</v>
      </c>
      <c r="N24" s="14" t="n">
        <f aca="false">SUM(N8:N23)</f>
        <v>12001591</v>
      </c>
      <c r="O24" s="14" t="n">
        <f aca="false">SUM(O8:O23)</f>
        <v>0</v>
      </c>
      <c r="P24" s="14" t="n">
        <f aca="false">SUM(P8:P23)</f>
        <v>0</v>
      </c>
      <c r="Q24" s="14" t="n">
        <f aca="false">SUM(Q8:Q23)</f>
        <v>0</v>
      </c>
      <c r="AE24" s="9" t="s">
        <v>76</v>
      </c>
    </row>
    <row r="25" customFormat="false" ht="12.95" hidden="false" customHeight="true" outlineLevel="0" collapsed="false">
      <c r="D25" s="7" t="s">
        <v>77</v>
      </c>
      <c r="E25" s="7" t="s">
        <v>7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AE25" s="9" t="s">
        <v>79</v>
      </c>
    </row>
    <row r="26" customFormat="false" ht="12.95" hidden="false" customHeight="true" outlineLevel="0" collapsed="false">
      <c r="D26" s="10" t="s">
        <v>80</v>
      </c>
      <c r="E26" s="10" t="s">
        <v>81</v>
      </c>
      <c r="F26" s="11" t="n">
        <v>27404000</v>
      </c>
      <c r="G26" s="12" t="n">
        <v>0</v>
      </c>
      <c r="H26" s="12" t="n">
        <v>0</v>
      </c>
      <c r="I26" s="11" t="n">
        <v>13000000</v>
      </c>
      <c r="J26" s="12" t="n">
        <v>0</v>
      </c>
      <c r="K26" s="11" t="n">
        <v>3205000</v>
      </c>
      <c r="L26" s="12" t="n">
        <v>0</v>
      </c>
      <c r="M26" s="12" t="n">
        <v>0</v>
      </c>
      <c r="N26" s="12" t="n">
        <v>30627000</v>
      </c>
      <c r="O26" s="12" t="n">
        <v>0</v>
      </c>
      <c r="P26" s="12" t="n">
        <v>0</v>
      </c>
      <c r="Q26" s="12" t="n">
        <v>0</v>
      </c>
      <c r="AE26" s="9" t="s">
        <v>82</v>
      </c>
    </row>
    <row r="27" customFormat="false" ht="12.95" hidden="false" customHeight="true" outlineLevel="0" collapsed="false">
      <c r="D27" s="10" t="s">
        <v>83</v>
      </c>
      <c r="E27" s="10" t="s">
        <v>84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AE27" s="9" t="s">
        <v>85</v>
      </c>
    </row>
    <row r="28" customFormat="false" ht="12.95" hidden="false" customHeight="true" outlineLevel="0" collapsed="false">
      <c r="D28" s="10" t="s">
        <v>86</v>
      </c>
      <c r="E28" s="10" t="s">
        <v>8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AE28" s="9" t="s">
        <v>88</v>
      </c>
    </row>
    <row r="29" customFormat="false" ht="12.95" hidden="false" customHeight="true" outlineLevel="0" collapsed="false">
      <c r="D29" s="10" t="s">
        <v>89</v>
      </c>
      <c r="E29" s="10" t="s">
        <v>9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AE29" s="9" t="s">
        <v>91</v>
      </c>
    </row>
    <row r="30" customFormat="false" ht="12.95" hidden="false" customHeight="true" outlineLevel="0" collapsed="false">
      <c r="D30" s="10" t="s">
        <v>92</v>
      </c>
      <c r="E30" s="10" t="s">
        <v>9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AE30" s="9" t="s">
        <v>94</v>
      </c>
    </row>
    <row r="31" customFormat="false" ht="12.95" hidden="false" customHeight="true" outlineLevel="0" collapsed="false">
      <c r="D31" s="10" t="s">
        <v>95</v>
      </c>
      <c r="E31" s="10" t="s">
        <v>9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AE31" s="9" t="s">
        <v>97</v>
      </c>
    </row>
    <row r="32" customFormat="false" ht="12.95" hidden="false" customHeight="true" outlineLevel="0" collapsed="false">
      <c r="D32" s="10" t="s">
        <v>98</v>
      </c>
      <c r="E32" s="10" t="s">
        <v>99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AE32" s="9" t="s">
        <v>100</v>
      </c>
    </row>
    <row r="33" customFormat="false" ht="12.95" hidden="false" customHeight="true" outlineLevel="0" collapsed="false">
      <c r="D33" s="10" t="s">
        <v>101</v>
      </c>
      <c r="E33" s="10" t="s">
        <v>10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AE33" s="9" t="s">
        <v>103</v>
      </c>
    </row>
    <row r="34" customFormat="false" ht="12.95" hidden="false" customHeight="true" outlineLevel="0" collapsed="false">
      <c r="D34" s="10" t="s">
        <v>104</v>
      </c>
      <c r="E34" s="10" t="s">
        <v>105</v>
      </c>
      <c r="F34" s="11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5088347</v>
      </c>
      <c r="M34" s="12" t="n">
        <v>8789260</v>
      </c>
      <c r="N34" s="12" t="n">
        <v>-32240679</v>
      </c>
      <c r="O34" s="12" t="n">
        <v>0</v>
      </c>
      <c r="P34" s="12" t="n">
        <v>0</v>
      </c>
      <c r="Q34" s="12" t="n">
        <v>0</v>
      </c>
      <c r="AE34" s="9" t="s">
        <v>106</v>
      </c>
    </row>
    <row r="35" customFormat="false" ht="12.95" hidden="false" customHeight="true" outlineLevel="0" collapsed="false">
      <c r="D35" s="13" t="s">
        <v>107</v>
      </c>
      <c r="E35" s="13" t="s">
        <v>108</v>
      </c>
      <c r="F35" s="14" t="n">
        <f aca="false">SUM(F26:F34)+F24</f>
        <v>53402362</v>
      </c>
      <c r="G35" s="14" t="n">
        <f aca="false">SUM(G26:G34)+G24</f>
        <v>913725</v>
      </c>
      <c r="H35" s="14" t="n">
        <f aca="false">SUM(H26:H34)+H24</f>
        <v>1104230</v>
      </c>
      <c r="I35" s="14" t="n">
        <f aca="false">SUM(I26:I34)+I24</f>
        <v>13960595</v>
      </c>
      <c r="J35" s="14" t="n">
        <f aca="false">SUM(J26:J34)+J24</f>
        <v>1384191</v>
      </c>
      <c r="K35" s="14" t="n">
        <f aca="false">SUM(K26:K34)+K24</f>
        <v>15209362</v>
      </c>
      <c r="L35" s="14" t="n">
        <f aca="false">SUM(L26:L34)+L24</f>
        <v>6106287</v>
      </c>
      <c r="M35" s="14" t="n">
        <f aca="false">SUM(M26:M34)+M24</f>
        <v>11283254</v>
      </c>
      <c r="N35" s="14" t="n">
        <f aca="false">SUM(N26:N34)+N24</f>
        <v>10387912</v>
      </c>
      <c r="O35" s="14" t="n">
        <f aca="false">SUM(O26:O34)+O24</f>
        <v>0</v>
      </c>
      <c r="P35" s="14" t="n">
        <f aca="false">SUM(P26:P34)+P24</f>
        <v>0</v>
      </c>
      <c r="Q35" s="14" t="n">
        <f aca="false">SUM(Q26:Q34)+Q24</f>
        <v>0</v>
      </c>
      <c r="AE35" s="9" t="s">
        <v>109</v>
      </c>
    </row>
    <row r="36" customFormat="false" ht="12.95" hidden="false" customHeight="true" outlineLevel="0" collapsed="false">
      <c r="D36" s="7" t="s">
        <v>110</v>
      </c>
      <c r="E36" s="7" t="s">
        <v>111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AE36" s="9" t="s">
        <v>112</v>
      </c>
    </row>
    <row r="37" customFormat="false" ht="12.95" hidden="false" customHeight="true" outlineLevel="0" collapsed="false">
      <c r="D37" s="10" t="s">
        <v>113</v>
      </c>
      <c r="E37" s="10" t="s">
        <v>114</v>
      </c>
      <c r="F37" s="11" t="n">
        <v>10058279</v>
      </c>
      <c r="G37" s="12" t="n">
        <v>5100976</v>
      </c>
      <c r="H37" s="12" t="n">
        <v>6211337</v>
      </c>
      <c r="I37" s="12" t="n">
        <v>4677255</v>
      </c>
      <c r="J37" s="12" t="n">
        <v>4433355</v>
      </c>
      <c r="K37" s="12" t="n">
        <v>4003930</v>
      </c>
      <c r="L37" s="12" t="n">
        <v>4140869</v>
      </c>
      <c r="M37" s="12" t="n">
        <v>3992854</v>
      </c>
      <c r="N37" s="12" t="n">
        <v>4041612</v>
      </c>
      <c r="O37" s="12" t="n">
        <v>0</v>
      </c>
      <c r="P37" s="12" t="n">
        <v>0</v>
      </c>
      <c r="Q37" s="12" t="n">
        <v>0</v>
      </c>
      <c r="AE37" s="9" t="s">
        <v>115</v>
      </c>
    </row>
    <row r="38" customFormat="false" ht="12.95" hidden="false" customHeight="true" outlineLevel="0" collapsed="false">
      <c r="D38" s="10" t="s">
        <v>116</v>
      </c>
      <c r="E38" s="10" t="s">
        <v>117</v>
      </c>
      <c r="F38" s="11" t="n">
        <v>287874</v>
      </c>
      <c r="G38" s="12" t="n">
        <v>295557</v>
      </c>
      <c r="H38" s="12" t="n">
        <v>321606</v>
      </c>
      <c r="I38" s="12" t="n">
        <v>300485</v>
      </c>
      <c r="J38" s="12" t="n">
        <v>337112</v>
      </c>
      <c r="K38" s="12" t="n">
        <v>308021</v>
      </c>
      <c r="L38" s="12" t="n">
        <v>294506</v>
      </c>
      <c r="M38" s="12" t="n">
        <v>446307</v>
      </c>
      <c r="N38" s="12" t="n">
        <v>314530</v>
      </c>
      <c r="O38" s="12" t="n">
        <v>0</v>
      </c>
      <c r="P38" s="12" t="n">
        <v>0</v>
      </c>
      <c r="Q38" s="12" t="n">
        <v>0</v>
      </c>
      <c r="AE38" s="9" t="s">
        <v>118</v>
      </c>
    </row>
    <row r="39" customFormat="false" ht="12.95" hidden="false" customHeight="true" outlineLevel="0" collapsed="false">
      <c r="D39" s="10" t="s">
        <v>119</v>
      </c>
      <c r="E39" s="10" t="s">
        <v>120</v>
      </c>
      <c r="F39" s="11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AE39" s="9" t="s">
        <v>121</v>
      </c>
    </row>
    <row r="40" customFormat="false" ht="12.95" hidden="false" customHeight="true" outlineLevel="0" collapsed="false">
      <c r="D40" s="10" t="s">
        <v>122</v>
      </c>
      <c r="E40" s="10" t="s">
        <v>123</v>
      </c>
      <c r="F40" s="11" t="n">
        <v>6338</v>
      </c>
      <c r="G40" s="12" t="n">
        <v>14554</v>
      </c>
      <c r="H40" s="12" t="n">
        <v>12800</v>
      </c>
      <c r="I40" s="12" t="n">
        <v>13108</v>
      </c>
      <c r="J40" s="12" t="n">
        <v>15742</v>
      </c>
      <c r="K40" s="12" t="n">
        <v>14355</v>
      </c>
      <c r="L40" s="12" t="n">
        <v>12522</v>
      </c>
      <c r="M40" s="12" t="n">
        <v>12522</v>
      </c>
      <c r="N40" s="12" t="n">
        <v>17747</v>
      </c>
      <c r="O40" s="12" t="n">
        <v>0</v>
      </c>
      <c r="P40" s="12" t="n">
        <v>0</v>
      </c>
      <c r="Q40" s="12" t="n">
        <v>0</v>
      </c>
      <c r="AE40" s="9" t="s">
        <v>124</v>
      </c>
    </row>
    <row r="41" customFormat="false" ht="12.95" hidden="false" customHeight="true" outlineLevel="0" collapsed="false">
      <c r="D41" s="10" t="s">
        <v>125</v>
      </c>
      <c r="E41" s="10" t="s">
        <v>126</v>
      </c>
      <c r="F41" s="11" t="n">
        <v>0</v>
      </c>
      <c r="G41" s="12" t="n">
        <v>436080</v>
      </c>
      <c r="H41" s="12" t="n">
        <v>136006</v>
      </c>
      <c r="I41" s="12" t="n">
        <v>0</v>
      </c>
      <c r="J41" s="12" t="n">
        <v>169778</v>
      </c>
      <c r="K41" s="12" t="n">
        <v>218835</v>
      </c>
      <c r="L41" s="12" t="n">
        <v>77752</v>
      </c>
      <c r="M41" s="12" t="n">
        <v>28651</v>
      </c>
      <c r="N41" s="12" t="n">
        <v>277465</v>
      </c>
      <c r="O41" s="12" t="n">
        <v>0</v>
      </c>
      <c r="P41" s="12" t="n">
        <v>0</v>
      </c>
      <c r="Q41" s="12" t="n">
        <v>0</v>
      </c>
      <c r="AE41" s="9" t="s">
        <v>127</v>
      </c>
    </row>
    <row r="42" customFormat="false" ht="12.95" hidden="false" customHeight="true" outlineLevel="0" collapsed="false">
      <c r="D42" s="10" t="s">
        <v>128</v>
      </c>
      <c r="E42" s="10" t="s">
        <v>129</v>
      </c>
      <c r="F42" s="11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AE42" s="9" t="s">
        <v>130</v>
      </c>
    </row>
    <row r="43" customFormat="false" ht="12.95" hidden="false" customHeight="true" outlineLevel="0" collapsed="false">
      <c r="D43" s="10" t="s">
        <v>131</v>
      </c>
      <c r="E43" s="10" t="s">
        <v>132</v>
      </c>
      <c r="F43" s="11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361369</v>
      </c>
      <c r="N43" s="12" t="n">
        <v>478592</v>
      </c>
      <c r="O43" s="12" t="n">
        <v>0</v>
      </c>
      <c r="P43" s="12" t="n">
        <v>0</v>
      </c>
      <c r="Q43" s="12" t="n">
        <v>0</v>
      </c>
      <c r="AE43" s="9" t="s">
        <v>133</v>
      </c>
    </row>
    <row r="44" customFormat="false" ht="12.95" hidden="false" customHeight="true" outlineLevel="0" collapsed="false">
      <c r="D44" s="10" t="s">
        <v>134</v>
      </c>
      <c r="E44" s="10" t="s">
        <v>135</v>
      </c>
      <c r="F44" s="11" t="n">
        <v>17996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7996</v>
      </c>
      <c r="L44" s="12" t="n">
        <v>30146</v>
      </c>
      <c r="M44" s="12" t="n">
        <v>525023</v>
      </c>
      <c r="N44" s="12" t="n">
        <v>1268086</v>
      </c>
      <c r="O44" s="12" t="n">
        <v>0</v>
      </c>
      <c r="P44" s="12" t="n">
        <v>0</v>
      </c>
      <c r="Q44" s="12" t="n">
        <v>0</v>
      </c>
      <c r="AE44" s="9" t="s">
        <v>136</v>
      </c>
    </row>
    <row r="45" customFormat="false" ht="12.95" hidden="false" customHeight="true" outlineLevel="0" collapsed="false">
      <c r="D45" s="10" t="s">
        <v>137</v>
      </c>
      <c r="E45" s="10" t="s">
        <v>138</v>
      </c>
      <c r="F45" s="11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AE45" s="9" t="s">
        <v>139</v>
      </c>
    </row>
    <row r="46" customFormat="false" ht="12.95" hidden="false" customHeight="true" outlineLevel="0" collapsed="false">
      <c r="D46" s="10" t="s">
        <v>140</v>
      </c>
      <c r="E46" s="10" t="s">
        <v>141</v>
      </c>
      <c r="F46" s="11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AE46" s="9" t="s">
        <v>142</v>
      </c>
    </row>
    <row r="47" customFormat="false" ht="12.95" hidden="false" customHeight="true" outlineLevel="0" collapsed="false">
      <c r="D47" s="10" t="s">
        <v>143</v>
      </c>
      <c r="E47" s="10" t="s">
        <v>144</v>
      </c>
      <c r="F47" s="11" t="n">
        <v>1727497</v>
      </c>
      <c r="G47" s="12" t="n">
        <v>1974846</v>
      </c>
      <c r="H47" s="12" t="n">
        <v>968086</v>
      </c>
      <c r="I47" s="12" t="n">
        <v>1322695</v>
      </c>
      <c r="J47" s="12" t="n">
        <v>2416627</v>
      </c>
      <c r="K47" s="12" t="n">
        <v>1979410</v>
      </c>
      <c r="L47" s="12" t="n">
        <v>1503888</v>
      </c>
      <c r="M47" s="12" t="n">
        <v>832295</v>
      </c>
      <c r="N47" s="12" t="n">
        <v>2641270</v>
      </c>
      <c r="O47" s="12" t="n">
        <v>0</v>
      </c>
      <c r="P47" s="12" t="n">
        <v>0</v>
      </c>
      <c r="Q47" s="12" t="n">
        <v>0</v>
      </c>
      <c r="AE47" s="9" t="s">
        <v>145</v>
      </c>
    </row>
    <row r="48" customFormat="false" ht="12.95" hidden="false" customHeight="true" outlineLevel="0" collapsed="false">
      <c r="D48" s="13" t="s">
        <v>146</v>
      </c>
      <c r="E48" s="13" t="s">
        <v>111</v>
      </c>
      <c r="F48" s="14" t="n">
        <f aca="false">SUM(F37:F47)</f>
        <v>12097984</v>
      </c>
      <c r="G48" s="14" t="n">
        <f aca="false">SUM(G37:G47)</f>
        <v>7822013</v>
      </c>
      <c r="H48" s="14" t="n">
        <f aca="false">SUM(H37:H47)</f>
        <v>7649835</v>
      </c>
      <c r="I48" s="14" t="n">
        <f aca="false">SUM(I37:I47)</f>
        <v>6313543</v>
      </c>
      <c r="J48" s="14" t="n">
        <f aca="false">SUM(J37:J47)</f>
        <v>7372614</v>
      </c>
      <c r="K48" s="14" t="n">
        <f aca="false">SUM(K37:K47)</f>
        <v>6542547</v>
      </c>
      <c r="L48" s="14" t="n">
        <f aca="false">SUM(L37:L47)</f>
        <v>6059683</v>
      </c>
      <c r="M48" s="14" t="n">
        <f aca="false">SUM(M37:M47)</f>
        <v>6199021</v>
      </c>
      <c r="N48" s="14" t="n">
        <f aca="false">SUM(N37:N47)</f>
        <v>9039302</v>
      </c>
      <c r="O48" s="14" t="n">
        <f aca="false">SUM(O37:O47)</f>
        <v>0</v>
      </c>
      <c r="P48" s="14" t="n">
        <f aca="false">SUM(P37:P47)</f>
        <v>0</v>
      </c>
      <c r="Q48" s="14" t="n">
        <f aca="false">SUM(Q37:Q47)</f>
        <v>0</v>
      </c>
      <c r="AE48" s="9" t="s">
        <v>147</v>
      </c>
    </row>
    <row r="49" customFormat="false" ht="12.95" hidden="false" customHeight="true" outlineLevel="0" collapsed="false">
      <c r="D49" s="7" t="s">
        <v>148</v>
      </c>
      <c r="E49" s="7" t="s">
        <v>149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AE49" s="9" t="s">
        <v>150</v>
      </c>
    </row>
    <row r="50" customFormat="false" ht="12.95" hidden="false" customHeight="true" outlineLevel="0" collapsed="false">
      <c r="D50" s="10" t="s">
        <v>151</v>
      </c>
      <c r="E50" s="10" t="s">
        <v>152</v>
      </c>
      <c r="F50" s="12" t="n">
        <v>131202</v>
      </c>
      <c r="G50" s="12" t="n">
        <v>8117253</v>
      </c>
      <c r="H50" s="12" t="n">
        <v>2846910</v>
      </c>
      <c r="I50" s="12" t="n">
        <v>4084331</v>
      </c>
      <c r="J50" s="12" t="n">
        <v>3264028</v>
      </c>
      <c r="K50" s="12" t="n">
        <v>4179330</v>
      </c>
      <c r="L50" s="12" t="n">
        <v>3280283</v>
      </c>
      <c r="M50" s="12" t="n">
        <v>3045926</v>
      </c>
      <c r="N50" s="12" t="n">
        <v>2077961</v>
      </c>
      <c r="O50" s="12" t="n">
        <v>0</v>
      </c>
      <c r="P50" s="12" t="n">
        <v>0</v>
      </c>
      <c r="Q50" s="12" t="n">
        <v>0</v>
      </c>
      <c r="AE50" s="9" t="s">
        <v>153</v>
      </c>
    </row>
    <row r="51" customFormat="false" ht="12.95" hidden="false" customHeight="true" outlineLevel="0" collapsed="false">
      <c r="D51" s="10" t="s">
        <v>154</v>
      </c>
      <c r="E51" s="10" t="s">
        <v>155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68776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AE51" s="9" t="s">
        <v>156</v>
      </c>
    </row>
    <row r="52" customFormat="false" ht="12.95" hidden="false" customHeight="true" outlineLevel="0" collapsed="false">
      <c r="D52" s="10" t="s">
        <v>157</v>
      </c>
      <c r="E52" s="10" t="s">
        <v>158</v>
      </c>
      <c r="F52" s="11" t="n">
        <v>397542</v>
      </c>
      <c r="G52" s="12" t="n">
        <v>339793</v>
      </c>
      <c r="H52" s="12" t="n">
        <v>348609</v>
      </c>
      <c r="I52" s="12" t="n">
        <v>379727</v>
      </c>
      <c r="J52" s="12" t="n">
        <v>312468</v>
      </c>
      <c r="K52" s="12" t="n">
        <v>117806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AE52" s="9" t="s">
        <v>159</v>
      </c>
    </row>
    <row r="53" customFormat="false" ht="12.95" hidden="false" customHeight="true" outlineLevel="0" collapsed="false">
      <c r="D53" s="13" t="s">
        <v>160</v>
      </c>
      <c r="E53" s="13" t="s">
        <v>161</v>
      </c>
      <c r="F53" s="14" t="n">
        <f aca="false">SUM(F50:F52)+F48</f>
        <v>12626728</v>
      </c>
      <c r="G53" s="14" t="n">
        <f aca="false">SUM(G50:G52)+G48</f>
        <v>16279059</v>
      </c>
      <c r="H53" s="14" t="n">
        <f aca="false">SUM(H50:H52)+H48</f>
        <v>10845354</v>
      </c>
      <c r="I53" s="14" t="n">
        <f aca="false">SUM(I50:I52)+I48</f>
        <v>10777601</v>
      </c>
      <c r="J53" s="14" t="n">
        <f aca="false">SUM(J50:J52)+J48</f>
        <v>11017886</v>
      </c>
      <c r="K53" s="14" t="n">
        <f aca="false">SUM(K50:K52)+K48</f>
        <v>10839683</v>
      </c>
      <c r="L53" s="14" t="n">
        <f aca="false">SUM(L50:L52)+L48</f>
        <v>9339966</v>
      </c>
      <c r="M53" s="14" t="n">
        <f aca="false">SUM(M50:M52)+M48</f>
        <v>9244947</v>
      </c>
      <c r="N53" s="14" t="n">
        <f aca="false">SUM(N50:N52)+N48</f>
        <v>11117263</v>
      </c>
      <c r="O53" s="14" t="n">
        <f aca="false">SUM(O50:O52)+O48</f>
        <v>0</v>
      </c>
      <c r="P53" s="14" t="n">
        <f aca="false">SUM(P50:P52)+P48</f>
        <v>0</v>
      </c>
      <c r="Q53" s="14" t="n">
        <f aca="false">SUM(Q50:Q52)+Q48</f>
        <v>0</v>
      </c>
      <c r="AE53" s="9" t="s">
        <v>162</v>
      </c>
    </row>
    <row r="54" customFormat="false" ht="12.95" hidden="false" customHeight="true" outlineLevel="0" collapsed="false">
      <c r="D54" s="13" t="s">
        <v>163</v>
      </c>
      <c r="E54" s="13" t="s">
        <v>164</v>
      </c>
      <c r="F54" s="14" t="n">
        <f aca="false">+F35-F53</f>
        <v>40775634</v>
      </c>
      <c r="G54" s="14" t="n">
        <f aca="false">+G35-G53</f>
        <v>-15365334</v>
      </c>
      <c r="H54" s="14" t="n">
        <f aca="false">+H35-H53</f>
        <v>-9741124</v>
      </c>
      <c r="I54" s="14" t="n">
        <f aca="false">+I35-I53</f>
        <v>3182994</v>
      </c>
      <c r="J54" s="14" t="n">
        <f aca="false">+J35-J53</f>
        <v>-9633695</v>
      </c>
      <c r="K54" s="14" t="n">
        <f aca="false">+K35-K53</f>
        <v>4369679</v>
      </c>
      <c r="L54" s="14" t="n">
        <f aca="false">+L35-L53</f>
        <v>-3233679</v>
      </c>
      <c r="M54" s="14" t="n">
        <f aca="false">+M35-M53</f>
        <v>2038307</v>
      </c>
      <c r="N54" s="14" t="n">
        <f aca="false">+N35-N53</f>
        <v>-729351</v>
      </c>
      <c r="O54" s="14" t="n">
        <f aca="false">+O35-O53</f>
        <v>0</v>
      </c>
      <c r="P54" s="14" t="n">
        <f aca="false">+P35-P53</f>
        <v>0</v>
      </c>
      <c r="Q54" s="14" t="n">
        <f aca="false">+Q35-Q53</f>
        <v>0</v>
      </c>
      <c r="AE54" s="9" t="s">
        <v>165</v>
      </c>
    </row>
    <row r="55" customFormat="false" ht="12.95" hidden="false" customHeight="true" outlineLevel="0" collapsed="false">
      <c r="D55" s="10" t="s">
        <v>166</v>
      </c>
      <c r="E55" s="10" t="s">
        <v>167</v>
      </c>
      <c r="F55" s="12" t="n">
        <v>14786565</v>
      </c>
      <c r="G55" s="16" t="n">
        <f aca="false">+F56</f>
        <v>55562199</v>
      </c>
      <c r="H55" s="16" t="n">
        <f aca="false">+G56</f>
        <v>40196865</v>
      </c>
      <c r="I55" s="16" t="n">
        <f aca="false">+H56</f>
        <v>30455741</v>
      </c>
      <c r="J55" s="16" t="n">
        <f aca="false">+I56</f>
        <v>33638735</v>
      </c>
      <c r="K55" s="16" t="n">
        <f aca="false">+J56</f>
        <v>24005040</v>
      </c>
      <c r="L55" s="16" t="n">
        <f aca="false">+K56</f>
        <v>28374719</v>
      </c>
      <c r="M55" s="16" t="n">
        <f aca="false">+L56</f>
        <v>25141040</v>
      </c>
      <c r="N55" s="16" t="n">
        <f aca="false">+M56</f>
        <v>27179347</v>
      </c>
      <c r="O55" s="16" t="n">
        <f aca="false">+N56</f>
        <v>26449996</v>
      </c>
      <c r="P55" s="16" t="n">
        <f aca="false">+O56</f>
        <v>26449996</v>
      </c>
      <c r="Q55" s="16" t="n">
        <f aca="false">+P56</f>
        <v>26449996</v>
      </c>
      <c r="AE55" s="9" t="s">
        <v>168</v>
      </c>
    </row>
    <row r="56" customFormat="false" ht="12.95" hidden="false" customHeight="true" outlineLevel="0" collapsed="false">
      <c r="D56" s="13" t="s">
        <v>169</v>
      </c>
      <c r="E56" s="13" t="s">
        <v>170</v>
      </c>
      <c r="F56" s="14" t="n">
        <f aca="false">+F54+F55</f>
        <v>55562199</v>
      </c>
      <c r="G56" s="14" t="n">
        <f aca="false">+G54+G55</f>
        <v>40196865</v>
      </c>
      <c r="H56" s="14" t="n">
        <f aca="false">+H54+H55</f>
        <v>30455741</v>
      </c>
      <c r="I56" s="14" t="n">
        <f aca="false">+I54+I55</f>
        <v>33638735</v>
      </c>
      <c r="J56" s="14" t="n">
        <f aca="false">+J54+J55</f>
        <v>24005040</v>
      </c>
      <c r="K56" s="14" t="n">
        <f aca="false">+K54+K55</f>
        <v>28374719</v>
      </c>
      <c r="L56" s="14" t="n">
        <f aca="false">+L54+L55</f>
        <v>25141040</v>
      </c>
      <c r="M56" s="14" t="n">
        <f aca="false">+M54+M55</f>
        <v>27179347</v>
      </c>
      <c r="N56" s="14" t="n">
        <f aca="false">+N54+N55</f>
        <v>26449996</v>
      </c>
      <c r="O56" s="14" t="n">
        <f aca="false">+O54+O55</f>
        <v>26449996</v>
      </c>
      <c r="P56" s="14" t="n">
        <f aca="false">+P54+P55</f>
        <v>26449996</v>
      </c>
      <c r="Q56" s="14" t="n">
        <f aca="false">+Q54+Q55</f>
        <v>26449996</v>
      </c>
      <c r="AE56" s="9" t="s">
        <v>171</v>
      </c>
    </row>
    <row r="57" customFormat="false" ht="12.75" hidden="false" customHeight="false" outlineLevel="0" collapsed="false">
      <c r="AE57" s="9" t="s">
        <v>172</v>
      </c>
    </row>
    <row r="58" customFormat="false" ht="12.75" hidden="false" customHeight="false" outlineLevel="0" collapsed="false">
      <c r="AE58" s="9" t="s">
        <v>173</v>
      </c>
    </row>
    <row r="59" customFormat="false" ht="12.75" hidden="false" customHeight="false" outlineLevel="0" collapsed="false">
      <c r="AE59" s="9" t="s">
        <v>174</v>
      </c>
    </row>
    <row r="60" customFormat="false" ht="12.75" hidden="false" customHeight="false" outlineLevel="0" collapsed="false">
      <c r="AE60" s="9" t="s">
        <v>175</v>
      </c>
    </row>
    <row r="61" customFormat="false" ht="12.75" hidden="false" customHeight="false" outlineLevel="0" collapsed="false">
      <c r="AE61" s="9" t="s">
        <v>176</v>
      </c>
    </row>
    <row r="62" customFormat="false" ht="12.75" hidden="false" customHeight="false" outlineLevel="0" collapsed="false">
      <c r="AE62" s="9" t="s">
        <v>177</v>
      </c>
    </row>
    <row r="63" customFormat="false" ht="12.75" hidden="false" customHeight="false" outlineLevel="0" collapsed="false">
      <c r="AE63" s="9" t="s">
        <v>178</v>
      </c>
    </row>
    <row r="64" customFormat="false" ht="12.75" hidden="false" customHeight="false" outlineLevel="0" collapsed="false">
      <c r="AE64" s="9" t="s">
        <v>179</v>
      </c>
    </row>
    <row r="65" customFormat="false" ht="12.75" hidden="false" customHeight="false" outlineLevel="0" collapsed="false">
      <c r="AE65" s="9" t="s">
        <v>180</v>
      </c>
    </row>
    <row r="66" customFormat="false" ht="12.75" hidden="false" customHeight="false" outlineLevel="0" collapsed="false">
      <c r="AE66" s="9" t="s">
        <v>181</v>
      </c>
    </row>
    <row r="67" customFormat="false" ht="12.75" hidden="false" customHeight="false" outlineLevel="0" collapsed="false">
      <c r="AE67" s="9" t="s">
        <v>182</v>
      </c>
    </row>
    <row r="68" customFormat="false" ht="12.75" hidden="false" customHeight="false" outlineLevel="0" collapsed="false">
      <c r="AE68" s="9" t="s">
        <v>183</v>
      </c>
    </row>
    <row r="69" customFormat="false" ht="12.75" hidden="false" customHeight="false" outlineLevel="0" collapsed="false">
      <c r="AE69" s="9" t="s">
        <v>184</v>
      </c>
    </row>
    <row r="70" customFormat="false" ht="12.75" hidden="false" customHeight="false" outlineLevel="0" collapsed="false">
      <c r="AE70" s="9" t="s">
        <v>185</v>
      </c>
    </row>
    <row r="71" customFormat="false" ht="12.75" hidden="false" customHeight="false" outlineLevel="0" collapsed="false">
      <c r="AE71" s="9" t="s">
        <v>186</v>
      </c>
    </row>
    <row r="72" customFormat="false" ht="12.75" hidden="false" customHeight="false" outlineLevel="0" collapsed="false">
      <c r="AE72" s="9" t="s">
        <v>187</v>
      </c>
    </row>
    <row r="73" customFormat="false" ht="12.75" hidden="false" customHeight="false" outlineLevel="0" collapsed="false">
      <c r="AE73" s="9" t="s">
        <v>188</v>
      </c>
    </row>
    <row r="74" customFormat="false" ht="12.75" hidden="false" customHeight="false" outlineLevel="0" collapsed="false">
      <c r="AE74" s="9" t="s">
        <v>189</v>
      </c>
    </row>
    <row r="75" customFormat="false" ht="12.75" hidden="false" customHeight="false" outlineLevel="0" collapsed="false">
      <c r="AE75" s="9" t="s">
        <v>190</v>
      </c>
    </row>
    <row r="76" customFormat="false" ht="12.75" hidden="false" customHeight="false" outlineLevel="0" collapsed="false">
      <c r="AE76" s="9" t="s">
        <v>191</v>
      </c>
    </row>
    <row r="77" customFormat="false" ht="12.75" hidden="false" customHeight="false" outlineLevel="0" collapsed="false">
      <c r="AE77" s="9" t="s">
        <v>192</v>
      </c>
    </row>
    <row r="78" customFormat="false" ht="12.75" hidden="false" customHeight="false" outlineLevel="0" collapsed="false">
      <c r="AE78" s="9" t="s">
        <v>193</v>
      </c>
    </row>
    <row r="79" customFormat="false" ht="12.75" hidden="false" customHeight="false" outlineLevel="0" collapsed="false">
      <c r="AE79" s="9" t="s">
        <v>194</v>
      </c>
    </row>
    <row r="80" customFormat="false" ht="12.75" hidden="false" customHeight="false" outlineLevel="0" collapsed="false">
      <c r="AE80" s="9" t="s">
        <v>195</v>
      </c>
    </row>
    <row r="81" customFormat="false" ht="12.75" hidden="false" customHeight="false" outlineLevel="0" collapsed="false">
      <c r="AE81" s="9" t="s">
        <v>196</v>
      </c>
    </row>
    <row r="82" customFormat="false" ht="12.75" hidden="false" customHeight="false" outlineLevel="0" collapsed="false">
      <c r="AE82" s="9" t="s">
        <v>197</v>
      </c>
    </row>
    <row r="83" customFormat="false" ht="12.75" hidden="false" customHeight="false" outlineLevel="0" collapsed="false">
      <c r="AE83" s="9" t="s">
        <v>198</v>
      </c>
    </row>
    <row r="84" customFormat="false" ht="12.75" hidden="false" customHeight="false" outlineLevel="0" collapsed="false">
      <c r="AE84" s="9" t="s">
        <v>199</v>
      </c>
    </row>
    <row r="85" customFormat="false" ht="12.75" hidden="false" customHeight="false" outlineLevel="0" collapsed="false">
      <c r="AE85" s="9" t="s">
        <v>200</v>
      </c>
    </row>
    <row r="86" customFormat="false" ht="12.75" hidden="false" customHeight="false" outlineLevel="0" collapsed="false">
      <c r="AE86" s="9" t="s">
        <v>201</v>
      </c>
    </row>
    <row r="87" customFormat="false" ht="12.75" hidden="false" customHeight="false" outlineLevel="0" collapsed="false">
      <c r="AE87" s="9" t="s">
        <v>202</v>
      </c>
    </row>
    <row r="88" customFormat="false" ht="12.75" hidden="false" customHeight="false" outlineLevel="0" collapsed="false">
      <c r="AE88" s="9" t="s">
        <v>203</v>
      </c>
    </row>
    <row r="89" customFormat="false" ht="12.75" hidden="false" customHeight="false" outlineLevel="0" collapsed="false">
      <c r="AE89" s="9" t="s">
        <v>204</v>
      </c>
    </row>
    <row r="90" customFormat="false" ht="12.75" hidden="false" customHeight="false" outlineLevel="0" collapsed="false">
      <c r="AE90" s="9" t="s">
        <v>205</v>
      </c>
    </row>
    <row r="91" customFormat="false" ht="12.75" hidden="false" customHeight="false" outlineLevel="0" collapsed="false">
      <c r="AE91" s="9" t="s">
        <v>206</v>
      </c>
    </row>
    <row r="92" customFormat="false" ht="12.75" hidden="false" customHeight="false" outlineLevel="0" collapsed="false">
      <c r="AE92" s="9" t="s">
        <v>207</v>
      </c>
    </row>
    <row r="93" customFormat="false" ht="12.75" hidden="false" customHeight="false" outlineLevel="0" collapsed="false">
      <c r="AE93" s="9" t="s">
        <v>208</v>
      </c>
    </row>
    <row r="94" customFormat="false" ht="12.75" hidden="false" customHeight="false" outlineLevel="0" collapsed="false">
      <c r="AE94" s="9" t="s">
        <v>23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10"/>
    </row>
    <row r="286" customFormat="false" ht="12.75" hidden="false" customHeight="false" outlineLevel="0" collapsed="false">
      <c r="AE286" s="10"/>
    </row>
    <row r="287" customFormat="false" ht="12.75" hidden="false" customHeight="false" outlineLevel="0" collapsed="false">
      <c r="AE287" s="10"/>
    </row>
    <row r="288" customFormat="false" ht="12.75" hidden="false" customHeight="false" outlineLevel="0" collapsed="false">
      <c r="AE288" s="10"/>
    </row>
    <row r="289" customFormat="false" ht="12.75" hidden="false" customHeight="false" outlineLevel="0" collapsed="false">
      <c r="AE289" s="10"/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Mampa Tsoho</dc:creator>
  <dc:description/>
  <dc:language>en-US</dc:language>
  <cp:lastModifiedBy>Mampa Tsoho</cp:lastModifiedBy>
  <dcterms:modified xsi:type="dcterms:W3CDTF">2018-04-20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